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0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21.06.2016 г.</t>
  </si>
  <si>
    <t xml:space="preserve">27.06.2016 г.</t>
  </si>
  <si>
    <t xml:space="preserve">28.06.2016 г.</t>
  </si>
  <si>
    <t xml:space="preserve">30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126.35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1220.89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813.66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3514.9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888.45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3865.92</v>
      </c>
      <c r="D9" s="9" t="s">
        <v>6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851.75</v>
      </c>
      <c r="D10" s="9" t="s">
        <v>6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17793.72</v>
      </c>
      <c r="D11" s="9" t="s">
        <v>6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3291.36</v>
      </c>
      <c r="D12" s="9" t="s">
        <v>6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4843.02</v>
      </c>
      <c r="D13" s="9" t="s">
        <v>6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1154.7</v>
      </c>
      <c r="D14" s="9" t="s">
        <v>6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954.69</v>
      </c>
      <c r="D15" s="9" t="s">
        <v>6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1360.34</v>
      </c>
      <c r="D16" s="9" t="s">
        <v>6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1720.03</v>
      </c>
      <c r="D17" s="9" t="s">
        <v>6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10" t="n">
        <v>743.51</v>
      </c>
      <c r="D18" s="9" t="s">
        <v>6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10" t="n">
        <v>1757.04</v>
      </c>
      <c r="D19" s="9" t="s">
        <v>6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10" t="n">
        <v>1439.3</v>
      </c>
      <c r="D20" s="9" t="s">
        <v>6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10" t="n">
        <v>3300.14</v>
      </c>
      <c r="D21" s="9" t="s">
        <v>6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10" t="n">
        <v>3037.64</v>
      </c>
      <c r="D22" s="9" t="s">
        <v>6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10" t="n">
        <v>5896.5</v>
      </c>
      <c r="D23" s="9" t="s">
        <v>7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10" t="n">
        <v>2230.53</v>
      </c>
      <c r="D24" s="9" t="s">
        <v>7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5</v>
      </c>
      <c r="C25" s="10" t="n">
        <v>2361.28</v>
      </c>
      <c r="D25" s="9" t="s">
        <v>7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5</v>
      </c>
      <c r="C26" s="10" t="n">
        <v>3593.67</v>
      </c>
      <c r="D26" s="9" t="s">
        <v>7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5</v>
      </c>
      <c r="C27" s="10" t="n">
        <v>388.29</v>
      </c>
      <c r="D27" s="9" t="s">
        <v>8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5</v>
      </c>
      <c r="C28" s="10" t="n">
        <v>151.76</v>
      </c>
      <c r="D28" s="9" t="s">
        <v>8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5</v>
      </c>
      <c r="C29" s="10" t="n">
        <v>265.07</v>
      </c>
      <c r="D29" s="9" t="s">
        <v>8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5</v>
      </c>
      <c r="C30" s="10" t="n">
        <v>82.64</v>
      </c>
      <c r="D30" s="9" t="s">
        <v>8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5</v>
      </c>
      <c r="C31" s="10" t="n">
        <v>272.89</v>
      </c>
      <c r="D31" s="9" t="s">
        <v>8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5</v>
      </c>
      <c r="C32" s="10" t="n">
        <v>300.28</v>
      </c>
      <c r="D32" s="9" t="s">
        <v>8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5</v>
      </c>
      <c r="C33" s="10" t="n">
        <v>272.89</v>
      </c>
      <c r="D33" s="9" t="s">
        <v>8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5</v>
      </c>
      <c r="C34" s="10" t="n">
        <v>82.64</v>
      </c>
      <c r="D34" s="9" t="s">
        <v>8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5</v>
      </c>
      <c r="C35" s="10" t="n">
        <v>255.29</v>
      </c>
      <c r="D35" s="9" t="s">
        <v>8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5</v>
      </c>
      <c r="C36" s="10" t="n">
        <v>247.47</v>
      </c>
      <c r="D36" s="9" t="s">
        <v>8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5</v>
      </c>
      <c r="C37" s="10" t="n">
        <v>425.45</v>
      </c>
      <c r="D37" s="9" t="s">
        <v>8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5</v>
      </c>
      <c r="C38" s="10" t="n">
        <v>121.13</v>
      </c>
      <c r="D38" s="9" t="s">
        <v>8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5</v>
      </c>
      <c r="C39" s="10" t="n">
        <v>148.51</v>
      </c>
      <c r="D39" s="9" t="s">
        <v>8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5</v>
      </c>
      <c r="C40" s="10" t="n">
        <v>255.29</v>
      </c>
      <c r="D40" s="9" t="s">
        <v>8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5</v>
      </c>
      <c r="C41" s="10" t="n">
        <v>268.33</v>
      </c>
      <c r="D41" s="9" t="s">
        <v>8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5</v>
      </c>
      <c r="C42" s="10" t="n">
        <v>226.09</v>
      </c>
      <c r="D42" s="9" t="s">
        <v>8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5</v>
      </c>
      <c r="C43" s="10" t="n">
        <v>175.1</v>
      </c>
      <c r="D43" s="9" t="s">
        <v>8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5</v>
      </c>
      <c r="C44" s="10" t="n">
        <v>265.07</v>
      </c>
      <c r="D44" s="9" t="s">
        <v>8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5</v>
      </c>
      <c r="C45" s="10" t="n">
        <v>284.63</v>
      </c>
      <c r="D45" s="9" t="s">
        <v>8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5</v>
      </c>
      <c r="C46" s="10" t="n">
        <v>559.15</v>
      </c>
      <c r="D46" s="9" t="s">
        <v>9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5</v>
      </c>
      <c r="C47" s="10" t="n">
        <v>1593.92</v>
      </c>
      <c r="D47" s="9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379861111111111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01T08:24:28Z</cp:lastPrinted>
  <dcterms:modified xsi:type="dcterms:W3CDTF">2016-07-01T08:25:21Z</dcterms:modified>
  <cp:revision>0</cp:revision>
  <dc:subject/>
  <dc:title/>
</cp:coreProperties>
</file>